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2" sheetId="1" state="visible" r:id="rId2"/>
    <sheet name="PAGIN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r>
      <rPr>
        <b val="true"/>
        <sz val="10"/>
        <color rgb="FF000000"/>
        <rFont val="Calibri"/>
        <family val="2"/>
      </rPr>
      <t xml:space="preserve">Avax Srl</t>
    </r>
    <r>
      <rPr>
        <sz val="10"/>
        <color rgb="FF000000"/>
        <rFont val="Calibri"/>
        <family val="2"/>
      </rPr>
      <t xml:space="preserve"> - Via Europa Unita, 8 - 46010 Gazzuolo (MN) - Tel. 0376/924003</t>
    </r>
  </si>
  <si>
    <t xml:space="preserve">P.Iva 03984600233 - N. Rea VR381994</t>
  </si>
  <si>
    <t xml:space="preserve">LISTINO AVAX / UISP MODENA 2012/13</t>
  </si>
  <si>
    <t xml:space="preserve">Tutti i prezzi del presente listino si intendono espressi in valore IMPONIBILE (Iva da applicare 21%)</t>
  </si>
  <si>
    <t xml:space="preserve">ART.</t>
  </si>
  <si>
    <t xml:space="preserve">MODELLO</t>
  </si>
  <si>
    <t xml:space="preserve">Note</t>
  </si>
  <si>
    <t xml:space="preserve">PREZZO</t>
  </si>
  <si>
    <t xml:space="preserve">PREZZO LINEA AVAX</t>
  </si>
  <si>
    <t xml:space="preserve">LISTINO</t>
  </si>
  <si>
    <t xml:space="preserve">SOCI/SOCIETA' </t>
  </si>
  <si>
    <t xml:space="preserve">CON LOGO</t>
  </si>
  <si>
    <t xml:space="preserve">AVAX</t>
  </si>
  <si>
    <t xml:space="preserve">UISP MODENA</t>
  </si>
  <si>
    <t xml:space="preserve">(fino a 49 pezzi)</t>
  </si>
  <si>
    <t xml:space="preserve">(da 50 pezzi)</t>
  </si>
  <si>
    <t xml:space="preserve">ALLENAMENTO / GARA</t>
  </si>
  <si>
    <t xml:space="preserve">M108</t>
  </si>
  <si>
    <t xml:space="preserve">COMPLETO GOLD</t>
  </si>
  <si>
    <t xml:space="preserve">M/C</t>
  </si>
  <si>
    <t xml:space="preserve">M120</t>
  </si>
  <si>
    <t xml:space="preserve">COMPLETO SEVEN</t>
  </si>
  <si>
    <t xml:space="preserve">M121</t>
  </si>
  <si>
    <t xml:space="preserve">COMPLETO ITALY</t>
  </si>
  <si>
    <t xml:space="preserve">TL005</t>
  </si>
  <si>
    <t xml:space="preserve">T-SHIRT/CANOTTIERA SKY</t>
  </si>
  <si>
    <t xml:space="preserve">P10</t>
  </si>
  <si>
    <t xml:space="preserve">PANTALONCINO</t>
  </si>
  <si>
    <t xml:space="preserve">T18</t>
  </si>
  <si>
    <t xml:space="preserve">TUTA EXPLORER</t>
  </si>
  <si>
    <t xml:space="preserve">K05</t>
  </si>
  <si>
    <t xml:space="preserve">K-WAY PRATIC</t>
  </si>
  <si>
    <t xml:space="preserve">PA300</t>
  </si>
  <si>
    <t xml:space="preserve">FELPA EAGLE</t>
  </si>
  <si>
    <t xml:space="preserve">PA104</t>
  </si>
  <si>
    <t xml:space="preserve">PINOCCHIETTO SCORE</t>
  </si>
  <si>
    <t xml:space="preserve">RAPPRESENTANZA</t>
  </si>
  <si>
    <t xml:space="preserve">T10</t>
  </si>
  <si>
    <t xml:space="preserve">TUTA MY CLUB</t>
  </si>
  <si>
    <t xml:space="preserve">T19</t>
  </si>
  <si>
    <t xml:space="preserve">TUTA FALK</t>
  </si>
  <si>
    <t xml:space="preserve">T29</t>
  </si>
  <si>
    <t xml:space="preserve">TUTA OCEAN</t>
  </si>
  <si>
    <t xml:space="preserve">TL001</t>
  </si>
  <si>
    <t xml:space="preserve">POLO FOX</t>
  </si>
  <si>
    <t xml:space="preserve">P11</t>
  </si>
  <si>
    <t xml:space="preserve">BERMUDA KING</t>
  </si>
  <si>
    <t xml:space="preserve">F100  </t>
  </si>
  <si>
    <t xml:space="preserve">FELPA CHAMP</t>
  </si>
  <si>
    <t xml:space="preserve">F101</t>
  </si>
  <si>
    <t xml:space="preserve">FELPA RIDER</t>
  </si>
  <si>
    <t xml:space="preserve">F103</t>
  </si>
  <si>
    <t xml:space="preserve">FELPA JAGGY</t>
  </si>
  <si>
    <t xml:space="preserve">F104</t>
  </si>
  <si>
    <t xml:space="preserve">FELPA VIRTUS</t>
  </si>
  <si>
    <t xml:space="preserve">F105</t>
  </si>
  <si>
    <t xml:space="preserve">FELPA ATHENA</t>
  </si>
  <si>
    <t xml:space="preserve">BS001</t>
  </si>
  <si>
    <t xml:space="preserve">BORSA PREMIER BIG</t>
  </si>
  <si>
    <t xml:space="preserve">BS011</t>
  </si>
  <si>
    <t xml:space="preserve">BORSA M/O</t>
  </si>
  <si>
    <t xml:space="preserve">BS005</t>
  </si>
  <si>
    <t xml:space="preserve">PROFESSIONAL TROLLEY</t>
  </si>
  <si>
    <t xml:space="preserve">BS013</t>
  </si>
  <si>
    <t xml:space="preserve">ZAINO E </t>
  </si>
  <si>
    <t xml:space="preserve">GARA</t>
  </si>
  <si>
    <t xml:space="preserve">CALCIO</t>
  </si>
  <si>
    <t xml:space="preserve">M100</t>
  </si>
  <si>
    <t xml:space="preserve">SOLOTUO TRANSFER*</t>
  </si>
  <si>
    <t xml:space="preserve">M/L</t>
  </si>
  <si>
    <t xml:space="preserve">VOLLEY</t>
  </si>
  <si>
    <t xml:space="preserve">V202</t>
  </si>
  <si>
    <t xml:space="preserve">CUNEO</t>
  </si>
  <si>
    <t xml:space="preserve">U</t>
  </si>
  <si>
    <t xml:space="preserve">V203</t>
  </si>
  <si>
    <t xml:space="preserve">CASERTA</t>
  </si>
  <si>
    <t xml:space="preserve">D </t>
  </si>
  <si>
    <t xml:space="preserve">V201</t>
  </si>
  <si>
    <t xml:space="preserve">V200</t>
  </si>
  <si>
    <t xml:space="preserve">D</t>
  </si>
  <si>
    <t xml:space="preserve">BASKET</t>
  </si>
  <si>
    <t xml:space="preserve">BB104</t>
  </si>
  <si>
    <t xml:space="preserve">BULLS</t>
  </si>
  <si>
    <t xml:space="preserve">D/U</t>
  </si>
  <si>
    <t xml:space="preserve">BB103</t>
  </si>
  <si>
    <t xml:space="preserve">LAKERS</t>
  </si>
  <si>
    <t xml:space="preserve">BB100</t>
  </si>
  <si>
    <t xml:space="preserve">Aggiunta doppio elastico su Solotuo</t>
  </si>
  <si>
    <t xml:space="preserve">BB102</t>
  </si>
  <si>
    <t xml:space="preserve">DOUBLE</t>
  </si>
  <si>
    <t xml:space="preserve">BB106</t>
  </si>
  <si>
    <t xml:space="preserve">DOUBLE TRANSFER*</t>
  </si>
  <si>
    <t xml:space="preserve">BB105</t>
  </si>
  <si>
    <t xml:space="preserve">COPRIMAGLIA TRANSFER*</t>
  </si>
  <si>
    <t xml:space="preserve">NOTE: </t>
  </si>
  <si>
    <t xml:space="preserve">PREZZO LISTINO AVAX 2012 = COME DA CATALOGO AVAX 2012</t>
  </si>
  <si>
    <t xml:space="preserve">PREZZO LINEA AVAX SOCI/SOCIETA' UISP MODENA = SCONTI SUGLI ACQUISTI PER GLI ASSOCIATI 2012/2013</t>
  </si>
  <si>
    <t xml:space="preserve">PREZZO LINEA AVAX CON LOGO UISP MODENA = ULTERIORI SCONTI SE ACQUISTI LA LINEA CON IL MARCHIO UISP MODENA</t>
  </si>
  <si>
    <t xml:space="preserve">* I PREZZI DI TUTTI I PRODOTTI IN TRANSFER SI INTENDONO COMPLETI DI QUALSIASI TIPO DI PERSONALIZZAZIONE (COLORI/LOGO/SCUDETTO SOCIALI, DISEGNO MAGLIA, NUMERO, SPONSOR, NOME ATLETA…) </t>
  </si>
  <si>
    <t xml:space="preserve">PREZZO INTERO</t>
  </si>
  <si>
    <t xml:space="preserve">PREZZO LINEA AVAX SOCI / SOCIETA' UISP MODENA (fino a 49 pezzi)</t>
  </si>
  <si>
    <t xml:space="preserve">PREZZO LINEA AVAX CON LOGO UISP MODENA (fino a 49 pezzi)</t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GOLD</t>
    </r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SEVEN</t>
    </r>
  </si>
  <si>
    <t xml:space="preserve">ITALY</t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EXPLORER</t>
    </r>
  </si>
  <si>
    <r>
      <rPr>
        <b val="true"/>
        <i val="true"/>
        <sz val="12"/>
        <color rgb="FF000000"/>
        <rFont val="Calibri"/>
        <family val="2"/>
      </rPr>
      <t xml:space="preserve">5 STELLE</t>
    </r>
    <r>
      <rPr>
        <sz val="12"/>
        <color rgb="FF000000"/>
        <rFont val="Calibri"/>
        <family val="2"/>
      </rPr>
      <t xml:space="preserve"> PRATIC</t>
    </r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MY CLUB</t>
    </r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FALK</t>
    </r>
  </si>
  <si>
    <r>
      <rPr>
        <b val="true"/>
        <i val="true"/>
        <sz val="12"/>
        <color rgb="FF000000"/>
        <rFont val="Calibri"/>
        <family val="2"/>
      </rPr>
      <t xml:space="preserve">5 STELLE </t>
    </r>
    <r>
      <rPr>
        <sz val="12"/>
        <color rgb="FF000000"/>
        <rFont val="Calibri"/>
        <family val="2"/>
      </rPr>
      <t xml:space="preserve">OCEAN</t>
    </r>
  </si>
  <si>
    <t xml:space="preserve">FOX</t>
  </si>
  <si>
    <t xml:space="preserve">KING</t>
  </si>
  <si>
    <t xml:space="preserve">CHAMP</t>
  </si>
  <si>
    <t xml:space="preserve">RIDER</t>
  </si>
  <si>
    <t xml:space="preserve">JAGGY</t>
  </si>
  <si>
    <t xml:space="preserve">VIRTUS</t>
  </si>
  <si>
    <t xml:space="preserve">ATHENA</t>
  </si>
  <si>
    <t xml:space="preserve">PREMIER BIG</t>
  </si>
  <si>
    <t xml:space="preserve">M/N/O</t>
  </si>
  <si>
    <t xml:space="preserve">E </t>
  </si>
  <si>
    <t xml:space="preserve">TRANSFER</t>
  </si>
  <si>
    <t xml:space="preserve">MODENA (TRANSFER)</t>
  </si>
  <si>
    <t xml:space="preserve">BOLOGNA (TRANSFER)</t>
  </si>
  <si>
    <t xml:space="preserve">TERNI (TRANSFER)</t>
  </si>
  <si>
    <t xml:space="preserve">Aggiunta doppio elastico su Terni</t>
  </si>
  <si>
    <t xml:space="preserve">DOUBLE TRANSFER</t>
  </si>
  <si>
    <t xml:space="preserve">COPRIMAGLIA (TRANSFER)</t>
  </si>
  <si>
    <t xml:space="preserve">PREZZO INTERO = COME DA CATALOGO AVAX 2012/2013</t>
  </si>
  <si>
    <t xml:space="preserve">PER ACQUISTI SUPERIORI AI 50 PEZZI : SCONTO DEL 15% </t>
  </si>
  <si>
    <t xml:space="preserve">PER  ACQUISTI SUPERIORI AI 100 PEZZI : SCONTO DEL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"/>
    <numFmt numFmtId="167" formatCode="&quot;€ &quot;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4"/>
      <color rgb="FFFFFF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687600</xdr:colOff>
      <xdr:row>3</xdr:row>
      <xdr:rowOff>371880</xdr:rowOff>
    </xdr:to>
    <xdr:pic>
      <xdr:nvPicPr>
        <xdr:cNvPr id="0" name="Picture 1" descr="C:\Users\Lorenz\AppData\Local\Temp\Rar$DI79.320\logo.gif"/>
        <xdr:cNvPicPr/>
      </xdr:nvPicPr>
      <xdr:blipFill>
        <a:blip r:embed="rId1"/>
        <a:stretch/>
      </xdr:blipFill>
      <xdr:spPr>
        <a:xfrm>
          <a:off x="40320" y="37800"/>
          <a:ext cx="11901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687600</xdr:colOff>
      <xdr:row>3</xdr:row>
      <xdr:rowOff>371880</xdr:rowOff>
    </xdr:to>
    <xdr:pic>
      <xdr:nvPicPr>
        <xdr:cNvPr id="1" name="Picture 1" descr="C:\Users\Lorenz\AppData\Local\Temp\Rar$DI79.320\logo.gif"/>
        <xdr:cNvPicPr/>
      </xdr:nvPicPr>
      <xdr:blipFill>
        <a:blip r:embed="rId1"/>
        <a:stretch/>
      </xdr:blipFill>
      <xdr:spPr>
        <a:xfrm>
          <a:off x="40320" y="37800"/>
          <a:ext cx="11901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3" width="5.71"/>
    <col collapsed="false" customWidth="true" hidden="false" outlineLevel="0" max="4" min="4" style="4" width="14.7"/>
    <col collapsed="false" customWidth="true" hidden="false" outlineLevel="0" max="5" min="5" style="5" width="2.7"/>
    <col collapsed="false" customWidth="true" hidden="false" outlineLevel="0" max="6" min="6" style="4" width="14.7"/>
    <col collapsed="false" customWidth="true" hidden="false" outlineLevel="0" max="7" min="7" style="1" width="2.7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1"/>
      <c r="D3" s="1"/>
      <c r="E3" s="8"/>
      <c r="F3" s="1"/>
    </row>
    <row r="4" customFormat="false" ht="30" hidden="false" customHeight="true" outlineLevel="0" collapsed="false">
      <c r="C4" s="9" t="s">
        <v>2</v>
      </c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2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12" customFormat="true" ht="1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3"/>
      <c r="F7" s="17" t="s">
        <v>8</v>
      </c>
      <c r="G7" s="18"/>
      <c r="H7" s="19" t="s">
        <v>8</v>
      </c>
      <c r="I7" s="19" t="s">
        <v>8</v>
      </c>
    </row>
    <row r="8" s="12" customFormat="true" ht="15" hidden="false" customHeight="true" outlineLevel="0" collapsed="false">
      <c r="A8" s="13"/>
      <c r="B8" s="14"/>
      <c r="C8" s="15"/>
      <c r="D8" s="20" t="s">
        <v>9</v>
      </c>
      <c r="E8" s="13"/>
      <c r="F8" s="21" t="s">
        <v>10</v>
      </c>
      <c r="G8" s="22"/>
      <c r="H8" s="23" t="s">
        <v>11</v>
      </c>
      <c r="I8" s="23" t="s">
        <v>11</v>
      </c>
    </row>
    <row r="9" s="12" customFormat="true" ht="15" hidden="false" customHeight="true" outlineLevel="0" collapsed="false">
      <c r="A9" s="13"/>
      <c r="B9" s="14"/>
      <c r="C9" s="15"/>
      <c r="D9" s="20" t="s">
        <v>12</v>
      </c>
      <c r="E9" s="13"/>
      <c r="F9" s="21" t="s">
        <v>13</v>
      </c>
      <c r="G9" s="22"/>
      <c r="H9" s="23" t="s">
        <v>13</v>
      </c>
      <c r="I9" s="23" t="s">
        <v>13</v>
      </c>
    </row>
    <row r="10" s="12" customFormat="true" ht="15" hidden="false" customHeight="true" outlineLevel="0" collapsed="false">
      <c r="A10" s="13"/>
      <c r="B10" s="14"/>
      <c r="C10" s="15"/>
      <c r="D10" s="24" t="n">
        <v>2012</v>
      </c>
      <c r="E10" s="13"/>
      <c r="F10" s="25" t="n">
        <v>2012</v>
      </c>
      <c r="G10" s="26"/>
      <c r="H10" s="27" t="s">
        <v>14</v>
      </c>
      <c r="I10" s="27" t="s">
        <v>15</v>
      </c>
    </row>
    <row r="11" s="12" customFormat="true" ht="18.7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</row>
    <row r="12" s="12" customFormat="true" ht="18" hidden="false" customHeight="true" outlineLevel="0" collapsed="false">
      <c r="A12" s="29" t="s">
        <v>17</v>
      </c>
      <c r="B12" s="30" t="s">
        <v>18</v>
      </c>
      <c r="C12" s="31" t="s">
        <v>19</v>
      </c>
      <c r="D12" s="32" t="n">
        <v>12.7</v>
      </c>
      <c r="E12" s="33"/>
      <c r="F12" s="34" t="n">
        <v>10.4</v>
      </c>
      <c r="G12" s="35"/>
      <c r="H12" s="36" t="n">
        <v>9.8</v>
      </c>
      <c r="I12" s="36" t="n">
        <v>9.2</v>
      </c>
    </row>
    <row r="13" s="12" customFormat="true" ht="18" hidden="false" customHeight="true" outlineLevel="0" collapsed="false">
      <c r="A13" s="37" t="s">
        <v>20</v>
      </c>
      <c r="B13" s="38" t="s">
        <v>21</v>
      </c>
      <c r="C13" s="39" t="s">
        <v>19</v>
      </c>
      <c r="D13" s="40" t="n">
        <v>12.7</v>
      </c>
      <c r="E13" s="33"/>
      <c r="F13" s="41" t="n">
        <v>10.4</v>
      </c>
      <c r="G13" s="35"/>
      <c r="H13" s="42" t="n">
        <v>9.8</v>
      </c>
      <c r="I13" s="42" t="n">
        <v>9.2</v>
      </c>
    </row>
    <row r="14" s="12" customFormat="true" ht="18" hidden="false" customHeight="true" outlineLevel="0" collapsed="false">
      <c r="A14" s="37" t="s">
        <v>22</v>
      </c>
      <c r="B14" s="38" t="s">
        <v>23</v>
      </c>
      <c r="C14" s="39" t="s">
        <v>19</v>
      </c>
      <c r="D14" s="40" t="n">
        <v>14.6</v>
      </c>
      <c r="E14" s="33"/>
      <c r="F14" s="41" t="n">
        <v>13.1</v>
      </c>
      <c r="G14" s="35"/>
      <c r="H14" s="42" t="n">
        <v>12.4</v>
      </c>
      <c r="I14" s="42" t="n">
        <v>11.9</v>
      </c>
    </row>
    <row r="15" s="12" customFormat="true" ht="15.75" hidden="false" customHeight="true" outlineLevel="0" collapsed="false">
      <c r="A15" s="43" t="s">
        <v>24</v>
      </c>
      <c r="B15" s="38" t="s">
        <v>25</v>
      </c>
      <c r="C15" s="39"/>
      <c r="D15" s="40" t="n">
        <v>4.8</v>
      </c>
      <c r="E15" s="33"/>
      <c r="F15" s="44" t="n">
        <v>4</v>
      </c>
      <c r="G15" s="35"/>
      <c r="H15" s="45" t="n">
        <v>3.8</v>
      </c>
      <c r="I15" s="45" t="n">
        <v>3.5</v>
      </c>
    </row>
    <row r="16" s="12" customFormat="true" ht="18" hidden="false" customHeight="true" outlineLevel="0" collapsed="false">
      <c r="A16" s="43" t="s">
        <v>26</v>
      </c>
      <c r="B16" s="38" t="s">
        <v>27</v>
      </c>
      <c r="C16" s="39"/>
      <c r="D16" s="40" t="n">
        <v>4.5</v>
      </c>
      <c r="E16" s="33"/>
      <c r="F16" s="41" t="n">
        <v>3.5</v>
      </c>
      <c r="G16" s="35"/>
      <c r="H16" s="42" t="n">
        <v>3.3</v>
      </c>
      <c r="I16" s="42" t="n">
        <v>3.1</v>
      </c>
    </row>
    <row r="17" s="12" customFormat="true" ht="15.75" hidden="false" customHeight="true" outlineLevel="0" collapsed="false">
      <c r="A17" s="43" t="s">
        <v>28</v>
      </c>
      <c r="B17" s="38" t="s">
        <v>29</v>
      </c>
      <c r="C17" s="39"/>
      <c r="D17" s="40" t="n">
        <v>24.3</v>
      </c>
      <c r="E17" s="33"/>
      <c r="F17" s="44" t="n">
        <v>19.7</v>
      </c>
      <c r="G17" s="35"/>
      <c r="H17" s="45" t="n">
        <v>18.7</v>
      </c>
      <c r="I17" s="45" t="n">
        <v>17.4</v>
      </c>
    </row>
    <row r="18" s="12" customFormat="true" ht="15.75" hidden="false" customHeight="true" outlineLevel="0" collapsed="false">
      <c r="A18" s="46" t="s">
        <v>30</v>
      </c>
      <c r="B18" s="30" t="s">
        <v>31</v>
      </c>
      <c r="C18" s="31"/>
      <c r="D18" s="32" t="n">
        <v>10.8</v>
      </c>
      <c r="E18" s="33"/>
      <c r="F18" s="44" t="n">
        <v>8.2</v>
      </c>
      <c r="G18" s="35"/>
      <c r="H18" s="45" t="n">
        <v>7.7</v>
      </c>
      <c r="I18" s="45" t="n">
        <v>7.1</v>
      </c>
    </row>
    <row r="19" s="12" customFormat="true" ht="15.75" hidden="false" customHeight="true" outlineLevel="0" collapsed="false">
      <c r="A19" s="43" t="s">
        <v>32</v>
      </c>
      <c r="B19" s="38" t="s">
        <v>33</v>
      </c>
      <c r="C19" s="39"/>
      <c r="D19" s="40" t="n">
        <v>18.4</v>
      </c>
      <c r="E19" s="33"/>
      <c r="F19" s="44" t="n">
        <v>12.6</v>
      </c>
      <c r="G19" s="35"/>
      <c r="H19" s="45" t="n">
        <v>11.6</v>
      </c>
      <c r="I19" s="45" t="n">
        <v>10.7</v>
      </c>
    </row>
    <row r="20" s="12" customFormat="true" ht="15.75" hidden="false" customHeight="true" outlineLevel="0" collapsed="false">
      <c r="A20" s="47" t="s">
        <v>34</v>
      </c>
      <c r="B20" s="48" t="s">
        <v>35</v>
      </c>
      <c r="C20" s="49"/>
      <c r="D20" s="50" t="n">
        <v>14.4</v>
      </c>
      <c r="E20" s="33"/>
      <c r="F20" s="44" t="n">
        <v>9.5</v>
      </c>
      <c r="G20" s="35"/>
      <c r="H20" s="45" t="n">
        <v>8.8</v>
      </c>
      <c r="I20" s="45" t="n">
        <v>8.2</v>
      </c>
    </row>
    <row r="21" s="12" customFormat="true" ht="18.75" hidden="false" customHeight="true" outlineLevel="0" collapsed="false">
      <c r="A21" s="51" t="s">
        <v>36</v>
      </c>
      <c r="B21" s="51"/>
      <c r="C21" s="51"/>
      <c r="D21" s="51"/>
      <c r="E21" s="51"/>
      <c r="F21" s="51"/>
      <c r="G21" s="51"/>
      <c r="H21" s="51"/>
      <c r="I21" s="51"/>
    </row>
    <row r="22" s="12" customFormat="true" ht="15.75" hidden="false" customHeight="true" outlineLevel="0" collapsed="false">
      <c r="A22" s="46" t="s">
        <v>37</v>
      </c>
      <c r="B22" s="30" t="s">
        <v>38</v>
      </c>
      <c r="C22" s="31"/>
      <c r="D22" s="32" t="n">
        <v>28.9</v>
      </c>
      <c r="E22" s="52"/>
      <c r="F22" s="53" t="n">
        <v>21.8</v>
      </c>
      <c r="G22" s="35"/>
      <c r="H22" s="54" t="n">
        <v>20.9</v>
      </c>
      <c r="I22" s="54" t="n">
        <v>19.5</v>
      </c>
    </row>
    <row r="23" s="12" customFormat="true" ht="15.75" hidden="false" customHeight="true" outlineLevel="0" collapsed="false">
      <c r="A23" s="43" t="s">
        <v>39</v>
      </c>
      <c r="B23" s="38" t="s">
        <v>40</v>
      </c>
      <c r="C23" s="39"/>
      <c r="D23" s="40" t="n">
        <v>31.7</v>
      </c>
      <c r="E23" s="52"/>
      <c r="F23" s="44" t="n">
        <v>24.3</v>
      </c>
      <c r="G23" s="35"/>
      <c r="H23" s="45" t="n">
        <v>23.2</v>
      </c>
      <c r="I23" s="45" t="n">
        <v>21.9</v>
      </c>
    </row>
    <row r="24" s="12" customFormat="true" ht="15.75" hidden="false" customHeight="true" outlineLevel="0" collapsed="false">
      <c r="A24" s="43" t="s">
        <v>41</v>
      </c>
      <c r="B24" s="38" t="s">
        <v>42</v>
      </c>
      <c r="C24" s="39"/>
      <c r="D24" s="40" t="n">
        <v>31.7</v>
      </c>
      <c r="E24" s="52"/>
      <c r="F24" s="44" t="n">
        <v>23.3</v>
      </c>
      <c r="G24" s="35"/>
      <c r="H24" s="45" t="n">
        <v>22.5</v>
      </c>
      <c r="I24" s="45" t="n">
        <v>20.9</v>
      </c>
    </row>
    <row r="25" s="12" customFormat="true" ht="15.75" hidden="false" customHeight="true" outlineLevel="0" collapsed="false">
      <c r="A25" s="43" t="s">
        <v>43</v>
      </c>
      <c r="B25" s="38" t="s">
        <v>44</v>
      </c>
      <c r="C25" s="39"/>
      <c r="D25" s="40" t="n">
        <v>10.6</v>
      </c>
      <c r="E25" s="52"/>
      <c r="F25" s="44" t="n">
        <v>9</v>
      </c>
      <c r="G25" s="35"/>
      <c r="H25" s="45" t="n">
        <v>8.5</v>
      </c>
      <c r="I25" s="45" t="n">
        <v>8</v>
      </c>
    </row>
    <row r="26" s="12" customFormat="true" ht="18" hidden="false" customHeight="true" outlineLevel="0" collapsed="false">
      <c r="A26" s="55" t="s">
        <v>45</v>
      </c>
      <c r="B26" s="56" t="s">
        <v>46</v>
      </c>
      <c r="C26" s="57"/>
      <c r="D26" s="50" t="n">
        <v>10.2</v>
      </c>
      <c r="E26" s="52"/>
      <c r="F26" s="44" t="n">
        <v>7.6</v>
      </c>
      <c r="G26" s="35"/>
      <c r="H26" s="45" t="n">
        <v>7.2</v>
      </c>
      <c r="I26" s="45" t="n">
        <v>6.7</v>
      </c>
    </row>
    <row r="27" s="12" customFormat="true" ht="15.75" hidden="false" customHeight="true" outlineLevel="0" collapsed="false">
      <c r="A27" s="43" t="s">
        <v>47</v>
      </c>
      <c r="B27" s="38" t="s">
        <v>48</v>
      </c>
      <c r="C27" s="39"/>
      <c r="D27" s="40" t="n">
        <v>19</v>
      </c>
      <c r="E27" s="52"/>
      <c r="F27" s="44" t="n">
        <v>16</v>
      </c>
      <c r="G27" s="35"/>
      <c r="H27" s="45" t="n">
        <v>15.5</v>
      </c>
      <c r="I27" s="45" t="n">
        <v>14.7</v>
      </c>
    </row>
    <row r="28" s="12" customFormat="true" ht="15.75" hidden="false" customHeight="true" outlineLevel="0" collapsed="false">
      <c r="A28" s="43" t="s">
        <v>49</v>
      </c>
      <c r="B28" s="38" t="s">
        <v>50</v>
      </c>
      <c r="C28" s="39"/>
      <c r="D28" s="40" t="n">
        <v>25.8</v>
      </c>
      <c r="E28" s="52"/>
      <c r="F28" s="44" t="n">
        <v>21</v>
      </c>
      <c r="G28" s="35"/>
      <c r="H28" s="45" t="n">
        <v>19.9</v>
      </c>
      <c r="I28" s="45" t="n">
        <v>18.9</v>
      </c>
    </row>
    <row r="29" s="12" customFormat="true" ht="15.75" hidden="false" customHeight="true" outlineLevel="0" collapsed="false">
      <c r="A29" s="43" t="s">
        <v>51</v>
      </c>
      <c r="B29" s="38" t="s">
        <v>52</v>
      </c>
      <c r="C29" s="39"/>
      <c r="D29" s="40" t="n">
        <v>25.8</v>
      </c>
      <c r="E29" s="52"/>
      <c r="F29" s="44" t="n">
        <v>21.5</v>
      </c>
      <c r="G29" s="35"/>
      <c r="H29" s="45" t="n">
        <v>20.9</v>
      </c>
      <c r="I29" s="45" t="n">
        <v>20.3</v>
      </c>
    </row>
    <row r="30" s="12" customFormat="true" ht="15.75" hidden="false" customHeight="true" outlineLevel="0" collapsed="false">
      <c r="A30" s="43" t="s">
        <v>53</v>
      </c>
      <c r="B30" s="38" t="s">
        <v>54</v>
      </c>
      <c r="C30" s="39"/>
      <c r="D30" s="40" t="n">
        <v>28</v>
      </c>
      <c r="E30" s="52"/>
      <c r="F30" s="44" t="n">
        <v>23.5</v>
      </c>
      <c r="G30" s="35"/>
      <c r="H30" s="45" t="n">
        <v>22.3</v>
      </c>
      <c r="I30" s="45" t="n">
        <v>20.9</v>
      </c>
    </row>
    <row r="31" s="12" customFormat="true" ht="15.75" hidden="false" customHeight="true" outlineLevel="0" collapsed="false">
      <c r="A31" s="43" t="s">
        <v>55</v>
      </c>
      <c r="B31" s="38" t="s">
        <v>56</v>
      </c>
      <c r="C31" s="39"/>
      <c r="D31" s="40" t="n">
        <v>31.4</v>
      </c>
      <c r="E31" s="52"/>
      <c r="F31" s="44" t="n">
        <v>26</v>
      </c>
      <c r="G31" s="35"/>
      <c r="H31" s="45" t="n">
        <v>24.7</v>
      </c>
      <c r="I31" s="45" t="n">
        <v>23.1</v>
      </c>
    </row>
    <row r="32" s="12" customFormat="true" ht="15.75" hidden="false" customHeight="true" outlineLevel="0" collapsed="false">
      <c r="A32" s="58" t="s">
        <v>57</v>
      </c>
      <c r="B32" s="59" t="s">
        <v>58</v>
      </c>
      <c r="C32" s="60"/>
      <c r="D32" s="32" t="n">
        <v>24.5</v>
      </c>
      <c r="E32" s="52"/>
      <c r="F32" s="41" t="n">
        <v>21.9</v>
      </c>
      <c r="G32" s="61"/>
      <c r="H32" s="42" t="n">
        <v>20.9</v>
      </c>
      <c r="I32" s="42" t="n">
        <v>19.9</v>
      </c>
    </row>
    <row r="33" s="12" customFormat="true" ht="15.75" hidden="false" customHeight="true" outlineLevel="0" collapsed="false">
      <c r="A33" s="62" t="s">
        <v>59</v>
      </c>
      <c r="B33" s="63" t="s">
        <v>60</v>
      </c>
      <c r="C33" s="64"/>
      <c r="D33" s="40" t="n">
        <v>18.9</v>
      </c>
      <c r="E33" s="52"/>
      <c r="F33" s="41" t="n">
        <v>16.9</v>
      </c>
      <c r="G33" s="61"/>
      <c r="H33" s="42" t="n">
        <v>16.1</v>
      </c>
      <c r="I33" s="42" t="n">
        <v>15.5</v>
      </c>
    </row>
    <row r="34" s="12" customFormat="true" ht="15.75" hidden="false" customHeight="true" outlineLevel="0" collapsed="false">
      <c r="A34" s="62" t="s">
        <v>61</v>
      </c>
      <c r="B34" s="63" t="s">
        <v>62</v>
      </c>
      <c r="C34" s="64"/>
      <c r="D34" s="40" t="n">
        <v>53.6</v>
      </c>
      <c r="E34" s="52"/>
      <c r="F34" s="41" t="n">
        <v>47.9</v>
      </c>
      <c r="G34" s="61"/>
      <c r="H34" s="42" t="n">
        <v>45.9</v>
      </c>
      <c r="I34" s="42" t="n">
        <v>42.9</v>
      </c>
    </row>
    <row r="35" s="12" customFormat="true" ht="15.75" hidden="false" customHeight="true" outlineLevel="0" collapsed="false">
      <c r="A35" s="55" t="s">
        <v>63</v>
      </c>
      <c r="B35" s="56" t="s">
        <v>64</v>
      </c>
      <c r="C35" s="57"/>
      <c r="D35" s="50" t="n">
        <v>14.4</v>
      </c>
      <c r="E35" s="52"/>
      <c r="F35" s="44" t="n">
        <v>12.9</v>
      </c>
      <c r="G35" s="35"/>
      <c r="H35" s="45" t="n">
        <v>12.2</v>
      </c>
      <c r="I35" s="45" t="n">
        <v>11.5</v>
      </c>
    </row>
    <row r="36" s="12" customFormat="true" ht="18.75" hidden="false" customHeight="true" outlineLevel="0" collapsed="false">
      <c r="A36" s="65" t="s">
        <v>65</v>
      </c>
      <c r="B36" s="65"/>
      <c r="C36" s="65"/>
      <c r="D36" s="65"/>
      <c r="E36" s="65"/>
      <c r="F36" s="65"/>
      <c r="G36" s="65"/>
      <c r="H36" s="65"/>
      <c r="I36" s="65"/>
    </row>
    <row r="37" s="12" customFormat="true" ht="18.75" hidden="false" customHeight="true" outlineLevel="0" collapsed="false">
      <c r="A37" s="66" t="s">
        <v>66</v>
      </c>
      <c r="B37" s="66"/>
      <c r="C37" s="66"/>
      <c r="D37" s="66"/>
      <c r="E37" s="66"/>
      <c r="F37" s="66"/>
      <c r="G37" s="66"/>
      <c r="H37" s="66"/>
      <c r="I37" s="66"/>
    </row>
    <row r="38" s="12" customFormat="true" ht="18" hidden="false" customHeight="true" outlineLevel="0" collapsed="false">
      <c r="A38" s="29" t="s">
        <v>67</v>
      </c>
      <c r="B38" s="67" t="s">
        <v>68</v>
      </c>
      <c r="C38" s="31" t="s">
        <v>19</v>
      </c>
      <c r="D38" s="32" t="n">
        <v>31</v>
      </c>
      <c r="E38" s="52"/>
      <c r="F38" s="34" t="n">
        <v>24.2</v>
      </c>
      <c r="G38" s="35"/>
      <c r="H38" s="36" t="n">
        <v>22.9</v>
      </c>
      <c r="I38" s="36" t="n">
        <v>21</v>
      </c>
    </row>
    <row r="39" s="12" customFormat="true" ht="18" hidden="false" customHeight="true" outlineLevel="0" collapsed="false">
      <c r="A39" s="29"/>
      <c r="B39" s="67"/>
      <c r="C39" s="49" t="s">
        <v>69</v>
      </c>
      <c r="D39" s="50" t="n">
        <v>32.9</v>
      </c>
      <c r="E39" s="52"/>
      <c r="F39" s="44" t="n">
        <v>25.4</v>
      </c>
      <c r="G39" s="35"/>
      <c r="H39" s="45" t="n">
        <v>24</v>
      </c>
      <c r="I39" s="45" t="n">
        <v>22.3</v>
      </c>
    </row>
    <row r="40" s="12" customFormat="true" ht="18.75" hidden="false" customHeight="true" outlineLevel="0" collapsed="false">
      <c r="A40" s="28" t="s">
        <v>70</v>
      </c>
      <c r="B40" s="28"/>
      <c r="C40" s="28"/>
      <c r="D40" s="28"/>
      <c r="E40" s="28"/>
      <c r="F40" s="28"/>
      <c r="G40" s="28"/>
      <c r="H40" s="28"/>
      <c r="I40" s="28"/>
    </row>
    <row r="41" s="12" customFormat="true" ht="18" hidden="false" customHeight="true" outlineLevel="0" collapsed="false">
      <c r="A41" s="58" t="s">
        <v>71</v>
      </c>
      <c r="B41" s="59" t="s">
        <v>72</v>
      </c>
      <c r="C41" s="60" t="s">
        <v>73</v>
      </c>
      <c r="D41" s="32" t="n">
        <v>30</v>
      </c>
      <c r="E41" s="33"/>
      <c r="F41" s="53" t="n">
        <v>27</v>
      </c>
      <c r="G41" s="35"/>
      <c r="H41" s="54" t="n">
        <v>25.5</v>
      </c>
      <c r="I41" s="54" t="n">
        <v>24</v>
      </c>
    </row>
    <row r="42" s="12" customFormat="true" ht="18" hidden="false" customHeight="true" outlineLevel="0" collapsed="false">
      <c r="A42" s="62" t="s">
        <v>74</v>
      </c>
      <c r="B42" s="63" t="s">
        <v>75</v>
      </c>
      <c r="C42" s="64" t="s">
        <v>76</v>
      </c>
      <c r="D42" s="40" t="n">
        <v>31.4</v>
      </c>
      <c r="E42" s="33"/>
      <c r="F42" s="44" t="n">
        <v>28</v>
      </c>
      <c r="G42" s="35"/>
      <c r="H42" s="45" t="n">
        <v>26.7</v>
      </c>
      <c r="I42" s="45" t="n">
        <v>25.1</v>
      </c>
    </row>
    <row r="43" s="12" customFormat="true" ht="18" hidden="false" customHeight="true" outlineLevel="0" collapsed="false">
      <c r="A43" s="62" t="s">
        <v>77</v>
      </c>
      <c r="B43" s="63" t="s">
        <v>68</v>
      </c>
      <c r="C43" s="64" t="s">
        <v>73</v>
      </c>
      <c r="D43" s="40" t="n">
        <v>44.8</v>
      </c>
      <c r="E43" s="33"/>
      <c r="F43" s="41" t="n">
        <v>34</v>
      </c>
      <c r="G43" s="35"/>
      <c r="H43" s="42" t="n">
        <v>32.1</v>
      </c>
      <c r="I43" s="42" t="n">
        <v>29.9</v>
      </c>
    </row>
    <row r="44" s="12" customFormat="true" ht="18" hidden="false" customHeight="true" outlineLevel="0" collapsed="false">
      <c r="A44" s="55" t="s">
        <v>78</v>
      </c>
      <c r="B44" s="56" t="s">
        <v>68</v>
      </c>
      <c r="C44" s="57" t="s">
        <v>79</v>
      </c>
      <c r="D44" s="50" t="n">
        <v>44.8</v>
      </c>
      <c r="E44" s="33"/>
      <c r="F44" s="44" t="n">
        <v>34</v>
      </c>
      <c r="G44" s="35"/>
      <c r="H44" s="45" t="n">
        <v>32.1</v>
      </c>
      <c r="I44" s="45" t="n">
        <v>29.9</v>
      </c>
    </row>
    <row r="45" s="12" customFormat="true" ht="18.75" hidden="false" customHeight="true" outlineLevel="0" collapsed="false">
      <c r="A45" s="68" t="s">
        <v>80</v>
      </c>
      <c r="B45" s="68"/>
      <c r="C45" s="68"/>
      <c r="D45" s="68"/>
      <c r="E45" s="68"/>
      <c r="F45" s="68"/>
      <c r="G45" s="68"/>
      <c r="H45" s="68"/>
      <c r="I45" s="68"/>
    </row>
    <row r="46" s="12" customFormat="true" ht="18" hidden="false" customHeight="true" outlineLevel="0" collapsed="false">
      <c r="A46" s="58" t="s">
        <v>81</v>
      </c>
      <c r="B46" s="59" t="s">
        <v>82</v>
      </c>
      <c r="C46" s="60" t="s">
        <v>83</v>
      </c>
      <c r="D46" s="32" t="n">
        <v>28.9</v>
      </c>
      <c r="E46" s="33"/>
      <c r="F46" s="53" t="n">
        <v>26</v>
      </c>
      <c r="G46" s="35"/>
      <c r="H46" s="54" t="n">
        <v>24.6</v>
      </c>
      <c r="I46" s="54" t="n">
        <v>23.1</v>
      </c>
    </row>
    <row r="47" s="12" customFormat="true" ht="18" hidden="false" customHeight="true" outlineLevel="0" collapsed="false">
      <c r="A47" s="62" t="s">
        <v>84</v>
      </c>
      <c r="B47" s="63" t="s">
        <v>85</v>
      </c>
      <c r="C47" s="64" t="s">
        <v>83</v>
      </c>
      <c r="D47" s="40" t="n">
        <v>31.4</v>
      </c>
      <c r="E47" s="33"/>
      <c r="F47" s="41" t="n">
        <v>28</v>
      </c>
      <c r="G47" s="35"/>
      <c r="H47" s="42" t="n">
        <v>26.7</v>
      </c>
      <c r="I47" s="42" t="n">
        <v>25.1</v>
      </c>
    </row>
    <row r="48" s="12" customFormat="true" ht="18" hidden="false" customHeight="true" outlineLevel="0" collapsed="false">
      <c r="A48" s="62" t="s">
        <v>86</v>
      </c>
      <c r="B48" s="63" t="s">
        <v>68</v>
      </c>
      <c r="C48" s="64" t="s">
        <v>73</v>
      </c>
      <c r="D48" s="40" t="n">
        <v>42.4</v>
      </c>
      <c r="E48" s="33"/>
      <c r="F48" s="41" t="n">
        <v>38</v>
      </c>
      <c r="G48" s="35"/>
      <c r="H48" s="42" t="n">
        <v>36</v>
      </c>
      <c r="I48" s="42" t="n">
        <v>33.9</v>
      </c>
    </row>
    <row r="49" s="12" customFormat="true" ht="18" hidden="false" customHeight="true" outlineLevel="0" collapsed="false">
      <c r="A49" s="62" t="s">
        <v>86</v>
      </c>
      <c r="B49" s="63" t="s">
        <v>68</v>
      </c>
      <c r="C49" s="64" t="s">
        <v>76</v>
      </c>
      <c r="D49" s="40" t="n">
        <v>42.4</v>
      </c>
      <c r="E49" s="33"/>
      <c r="F49" s="41" t="n">
        <v>38</v>
      </c>
      <c r="G49" s="35"/>
      <c r="H49" s="42" t="n">
        <v>36</v>
      </c>
      <c r="I49" s="42" t="n">
        <v>33.9</v>
      </c>
    </row>
    <row r="50" s="12" customFormat="true" ht="18" hidden="false" customHeight="true" outlineLevel="0" collapsed="false">
      <c r="A50" s="62"/>
      <c r="B50" s="69" t="s">
        <v>87</v>
      </c>
      <c r="C50" s="69"/>
      <c r="D50" s="40" t="n">
        <v>5.6</v>
      </c>
      <c r="E50" s="33"/>
      <c r="F50" s="41" t="n">
        <f aca="false">D50*90%</f>
        <v>5.04</v>
      </c>
      <c r="G50" s="35"/>
      <c r="H50" s="42" t="n">
        <v>4.8</v>
      </c>
      <c r="I50" s="42" t="n">
        <v>4.5</v>
      </c>
    </row>
    <row r="51" s="12" customFormat="true" ht="18" hidden="false" customHeight="true" outlineLevel="0" collapsed="false">
      <c r="A51" s="62" t="s">
        <v>88</v>
      </c>
      <c r="B51" s="63" t="s">
        <v>89</v>
      </c>
      <c r="C51" s="64" t="s">
        <v>83</v>
      </c>
      <c r="D51" s="40" t="n">
        <v>18.6</v>
      </c>
      <c r="E51" s="33"/>
      <c r="F51" s="44" t="n">
        <v>16.6</v>
      </c>
      <c r="G51" s="35"/>
      <c r="H51" s="45" t="n">
        <v>15.8</v>
      </c>
      <c r="I51" s="45" t="n">
        <v>14.9</v>
      </c>
    </row>
    <row r="52" s="12" customFormat="true" ht="18" hidden="false" customHeight="true" outlineLevel="0" collapsed="false">
      <c r="A52" s="62" t="s">
        <v>90</v>
      </c>
      <c r="B52" s="63" t="s">
        <v>91</v>
      </c>
      <c r="C52" s="64" t="s">
        <v>83</v>
      </c>
      <c r="D52" s="40" t="n">
        <v>51.4</v>
      </c>
      <c r="E52" s="33"/>
      <c r="F52" s="41" t="n">
        <v>46</v>
      </c>
      <c r="G52" s="35"/>
      <c r="H52" s="42" t="n">
        <v>42</v>
      </c>
      <c r="I52" s="42" t="n">
        <v>39.9</v>
      </c>
    </row>
    <row r="53" s="12" customFormat="true" ht="18" hidden="false" customHeight="true" outlineLevel="0" collapsed="false">
      <c r="A53" s="62" t="s">
        <v>92</v>
      </c>
      <c r="B53" s="63" t="s">
        <v>93</v>
      </c>
      <c r="C53" s="64" t="s">
        <v>83</v>
      </c>
      <c r="D53" s="40" t="n">
        <v>20</v>
      </c>
      <c r="E53" s="33"/>
      <c r="F53" s="41" t="n">
        <v>17.8</v>
      </c>
      <c r="G53" s="61"/>
      <c r="H53" s="42" t="n">
        <v>16.5</v>
      </c>
      <c r="I53" s="42" t="n">
        <v>15.5</v>
      </c>
    </row>
    <row r="55" customFormat="false" ht="30" hidden="false" customHeight="true" outlineLevel="0" collapsed="false">
      <c r="A55" s="70" t="s">
        <v>94</v>
      </c>
      <c r="B55" s="70"/>
      <c r="C55" s="70"/>
      <c r="D55" s="70"/>
      <c r="E55" s="70"/>
      <c r="F55" s="70"/>
      <c r="G55" s="70"/>
      <c r="H55" s="70"/>
      <c r="I55" s="70"/>
    </row>
    <row r="56" customFormat="false" ht="30" hidden="false" customHeight="true" outlineLevel="0" collapsed="false">
      <c r="A56" s="71" t="s">
        <v>95</v>
      </c>
      <c r="B56" s="71"/>
      <c r="C56" s="71"/>
      <c r="D56" s="71"/>
      <c r="E56" s="71"/>
      <c r="F56" s="71"/>
      <c r="G56" s="71"/>
      <c r="H56" s="71"/>
      <c r="I56" s="71"/>
    </row>
    <row r="57" customFormat="false" ht="30" hidden="false" customHeight="true" outlineLevel="0" collapsed="false">
      <c r="A57" s="72" t="s">
        <v>96</v>
      </c>
      <c r="B57" s="72"/>
      <c r="C57" s="72"/>
      <c r="D57" s="72"/>
      <c r="E57" s="72"/>
      <c r="F57" s="72"/>
      <c r="G57" s="72"/>
      <c r="H57" s="72"/>
      <c r="I57" s="72"/>
    </row>
    <row r="58" customFormat="false" ht="30" hidden="false" customHeight="true" outlineLevel="0" collapsed="false">
      <c r="A58" s="73" t="s">
        <v>97</v>
      </c>
      <c r="B58" s="73"/>
      <c r="C58" s="73"/>
      <c r="D58" s="73"/>
      <c r="E58" s="73"/>
      <c r="F58" s="73"/>
      <c r="G58" s="73"/>
      <c r="H58" s="73"/>
      <c r="I58" s="73"/>
    </row>
    <row r="59" customFormat="false" ht="30" hidden="false" customHeight="true" outlineLevel="0" collapsed="false">
      <c r="A59" s="74" t="s">
        <v>98</v>
      </c>
      <c r="B59" s="74"/>
      <c r="C59" s="74"/>
      <c r="D59" s="74"/>
      <c r="E59" s="74"/>
      <c r="F59" s="74"/>
      <c r="G59" s="74"/>
      <c r="H59" s="74"/>
      <c r="I59" s="74"/>
    </row>
  </sheetData>
  <mergeCells count="28">
    <mergeCell ref="B1:F1"/>
    <mergeCell ref="C2:F2"/>
    <mergeCell ref="C4:I4"/>
    <mergeCell ref="A5:I5"/>
    <mergeCell ref="A6:H6"/>
    <mergeCell ref="A7:A10"/>
    <mergeCell ref="B7:B10"/>
    <mergeCell ref="C7:C10"/>
    <mergeCell ref="E7:E10"/>
    <mergeCell ref="A11:I11"/>
    <mergeCell ref="E12:E20"/>
    <mergeCell ref="A21:I21"/>
    <mergeCell ref="E22:E35"/>
    <mergeCell ref="A36:I36"/>
    <mergeCell ref="A37:I37"/>
    <mergeCell ref="A38:A39"/>
    <mergeCell ref="B38:B39"/>
    <mergeCell ref="E38:E39"/>
    <mergeCell ref="A40:I40"/>
    <mergeCell ref="E41:E44"/>
    <mergeCell ref="A45:I45"/>
    <mergeCell ref="E46:E53"/>
    <mergeCell ref="B50:C50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3" width="8.7"/>
    <col collapsed="false" customWidth="true" hidden="false" outlineLevel="0" max="4" min="4" style="4" width="12.7"/>
    <col collapsed="false" customWidth="true" hidden="false" outlineLevel="0" max="5" min="5" style="5" width="2.7"/>
    <col collapsed="false" customWidth="true" hidden="false" outlineLevel="0" max="6" min="6" style="4" width="19.28"/>
    <col collapsed="false" customWidth="true" hidden="false" outlineLevel="0" max="7" min="7" style="1" width="1.7"/>
    <col collapsed="false" customWidth="true" hidden="false" outlineLevel="0" max="8" min="8" style="1" width="51.42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1"/>
      <c r="D3" s="1"/>
      <c r="E3" s="8"/>
      <c r="F3" s="1"/>
    </row>
    <row r="4" customFormat="false" ht="30" hidden="false" customHeight="true" outlineLevel="0" collapsed="false">
      <c r="C4" s="1"/>
      <c r="D4" s="75" t="s">
        <v>2</v>
      </c>
      <c r="E4" s="75"/>
      <c r="F4" s="75"/>
      <c r="G4" s="75"/>
      <c r="H4" s="75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2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12" customFormat="true" ht="12.75" hidden="false" customHeight="true" outlineLevel="0" collapsed="false">
      <c r="A7" s="13" t="s">
        <v>4</v>
      </c>
      <c r="B7" s="14" t="s">
        <v>5</v>
      </c>
      <c r="C7" s="15" t="s">
        <v>6</v>
      </c>
      <c r="D7" s="76" t="s">
        <v>99</v>
      </c>
      <c r="E7" s="77"/>
      <c r="F7" s="76" t="s">
        <v>100</v>
      </c>
      <c r="G7" s="78"/>
      <c r="H7" s="79" t="s">
        <v>101</v>
      </c>
    </row>
    <row r="8" s="12" customFormat="true" ht="12.75" hidden="false" customHeight="true" outlineLevel="0" collapsed="false">
      <c r="A8" s="13"/>
      <c r="B8" s="14"/>
      <c r="C8" s="15"/>
      <c r="D8" s="76"/>
      <c r="E8" s="77"/>
      <c r="F8" s="76"/>
      <c r="G8" s="80"/>
      <c r="H8" s="79"/>
    </row>
    <row r="9" s="12" customFormat="true" ht="12.75" hidden="false" customHeight="true" outlineLevel="0" collapsed="false">
      <c r="A9" s="13"/>
      <c r="B9" s="14"/>
      <c r="C9" s="15"/>
      <c r="D9" s="76"/>
      <c r="E9" s="77"/>
      <c r="F9" s="76"/>
      <c r="G9" s="80"/>
      <c r="H9" s="79"/>
    </row>
    <row r="10" s="12" customFormat="true" ht="12.75" hidden="false" customHeight="true" outlineLevel="0" collapsed="false">
      <c r="A10" s="13"/>
      <c r="B10" s="14"/>
      <c r="C10" s="15"/>
      <c r="D10" s="76"/>
      <c r="E10" s="77"/>
      <c r="F10" s="76"/>
      <c r="G10" s="81"/>
      <c r="H10" s="79"/>
    </row>
    <row r="11" s="12" customFormat="true" ht="18.75" hidden="false" customHeight="true" outlineLevel="0" collapsed="false">
      <c r="A11" s="82" t="s">
        <v>16</v>
      </c>
      <c r="B11" s="82"/>
      <c r="C11" s="82"/>
      <c r="D11" s="82"/>
      <c r="E11" s="82"/>
      <c r="F11" s="82"/>
      <c r="G11" s="82"/>
      <c r="H11" s="82"/>
    </row>
    <row r="12" s="12" customFormat="true" ht="18" hidden="false" customHeight="true" outlineLevel="0" collapsed="false">
      <c r="A12" s="29" t="s">
        <v>17</v>
      </c>
      <c r="B12" s="83" t="s">
        <v>102</v>
      </c>
      <c r="C12" s="31" t="s">
        <v>19</v>
      </c>
      <c r="D12" s="32" t="n">
        <v>12.7</v>
      </c>
      <c r="E12" s="84"/>
      <c r="F12" s="32"/>
      <c r="G12" s="80"/>
      <c r="H12" s="85" t="n">
        <f aca="false">D12*90%</f>
        <v>11.43</v>
      </c>
    </row>
    <row r="13" s="12" customFormat="true" ht="18" hidden="false" customHeight="true" outlineLevel="0" collapsed="false">
      <c r="A13" s="37" t="s">
        <v>20</v>
      </c>
      <c r="B13" s="86" t="s">
        <v>103</v>
      </c>
      <c r="C13" s="39" t="s">
        <v>19</v>
      </c>
      <c r="D13" s="40" t="n">
        <v>12.7</v>
      </c>
      <c r="E13" s="87"/>
      <c r="F13" s="40"/>
      <c r="G13" s="80"/>
      <c r="H13" s="88" t="n">
        <f aca="false">D13*90%</f>
        <v>11.43</v>
      </c>
    </row>
    <row r="14" s="12" customFormat="true" ht="18" hidden="false" customHeight="true" outlineLevel="0" collapsed="false">
      <c r="A14" s="37" t="s">
        <v>22</v>
      </c>
      <c r="B14" s="38" t="s">
        <v>104</v>
      </c>
      <c r="C14" s="39" t="s">
        <v>19</v>
      </c>
      <c r="D14" s="40" t="n">
        <v>14.6</v>
      </c>
      <c r="E14" s="87"/>
      <c r="F14" s="40"/>
      <c r="G14" s="80"/>
      <c r="H14" s="88" t="n">
        <f aca="false">D14*90%</f>
        <v>13.14</v>
      </c>
    </row>
    <row r="15" s="12" customFormat="true" ht="15.75" hidden="false" customHeight="true" outlineLevel="0" collapsed="false">
      <c r="A15" s="43" t="s">
        <v>24</v>
      </c>
      <c r="B15" s="38" t="s">
        <v>25</v>
      </c>
      <c r="C15" s="39"/>
      <c r="D15" s="40" t="n">
        <v>4.8</v>
      </c>
      <c r="E15" s="89"/>
      <c r="F15" s="40"/>
      <c r="G15" s="80"/>
      <c r="H15" s="90" t="n">
        <f aca="false">D15*90%</f>
        <v>4.32</v>
      </c>
    </row>
    <row r="16" s="12" customFormat="true" ht="18" hidden="false" customHeight="true" outlineLevel="0" collapsed="false">
      <c r="A16" s="43" t="s">
        <v>26</v>
      </c>
      <c r="B16" s="38" t="s">
        <v>27</v>
      </c>
      <c r="C16" s="39"/>
      <c r="D16" s="40" t="n">
        <v>4.5</v>
      </c>
      <c r="E16" s="87"/>
      <c r="F16" s="40"/>
      <c r="G16" s="80"/>
      <c r="H16" s="88" t="n">
        <v>4</v>
      </c>
    </row>
    <row r="17" s="12" customFormat="true" ht="15.75" hidden="false" customHeight="true" outlineLevel="0" collapsed="false">
      <c r="A17" s="43" t="s">
        <v>28</v>
      </c>
      <c r="B17" s="86" t="s">
        <v>105</v>
      </c>
      <c r="C17" s="39"/>
      <c r="D17" s="40" t="n">
        <v>24.3</v>
      </c>
      <c r="E17" s="89"/>
      <c r="F17" s="40"/>
      <c r="G17" s="80"/>
      <c r="H17" s="90" t="n">
        <v>21.7</v>
      </c>
    </row>
    <row r="18" s="12" customFormat="true" ht="15.75" hidden="false" customHeight="true" outlineLevel="0" collapsed="false">
      <c r="A18" s="46" t="s">
        <v>30</v>
      </c>
      <c r="B18" s="83" t="s">
        <v>106</v>
      </c>
      <c r="C18" s="31"/>
      <c r="D18" s="32" t="n">
        <v>10.8</v>
      </c>
      <c r="E18" s="91"/>
      <c r="F18" s="32"/>
      <c r="G18" s="80"/>
      <c r="H18" s="90" t="n">
        <f aca="false">D18*90%</f>
        <v>9.72</v>
      </c>
    </row>
    <row r="19" s="12" customFormat="true" ht="15.75" hidden="false" customHeight="true" outlineLevel="0" collapsed="false">
      <c r="A19" s="43" t="s">
        <v>32</v>
      </c>
      <c r="B19" s="38" t="s">
        <v>33</v>
      </c>
      <c r="C19" s="39"/>
      <c r="D19" s="40" t="n">
        <v>18.4</v>
      </c>
      <c r="E19" s="89"/>
      <c r="F19" s="40"/>
      <c r="G19" s="80"/>
      <c r="H19" s="90" t="n">
        <f aca="false">D19*90%</f>
        <v>16.56</v>
      </c>
    </row>
    <row r="20" s="12" customFormat="true" ht="15.75" hidden="false" customHeight="true" outlineLevel="0" collapsed="false">
      <c r="A20" s="47" t="s">
        <v>34</v>
      </c>
      <c r="B20" s="48" t="s">
        <v>35</v>
      </c>
      <c r="C20" s="49"/>
      <c r="D20" s="50" t="n">
        <v>14.4</v>
      </c>
      <c r="E20" s="92"/>
      <c r="F20" s="50"/>
      <c r="G20" s="80"/>
      <c r="H20" s="90" t="n">
        <f aca="false">D20*90%</f>
        <v>12.96</v>
      </c>
    </row>
    <row r="21" s="12" customFormat="true" ht="18.75" hidden="false" customHeight="true" outlineLevel="0" collapsed="false">
      <c r="A21" s="93" t="s">
        <v>36</v>
      </c>
      <c r="B21" s="93"/>
      <c r="C21" s="93"/>
      <c r="D21" s="93"/>
      <c r="E21" s="93"/>
      <c r="F21" s="93"/>
      <c r="G21" s="93"/>
      <c r="H21" s="93"/>
    </row>
    <row r="22" s="12" customFormat="true" ht="15.75" hidden="false" customHeight="true" outlineLevel="0" collapsed="false">
      <c r="A22" s="46" t="s">
        <v>37</v>
      </c>
      <c r="B22" s="83" t="s">
        <v>107</v>
      </c>
      <c r="C22" s="31"/>
      <c r="D22" s="32" t="n">
        <v>28.9</v>
      </c>
      <c r="E22" s="91"/>
      <c r="F22" s="32"/>
      <c r="G22" s="80"/>
      <c r="H22" s="90" t="n">
        <v>25.8</v>
      </c>
    </row>
    <row r="23" s="12" customFormat="true" ht="15.75" hidden="false" customHeight="true" outlineLevel="0" collapsed="false">
      <c r="A23" s="43" t="s">
        <v>39</v>
      </c>
      <c r="B23" s="86" t="s">
        <v>108</v>
      </c>
      <c r="C23" s="39"/>
      <c r="D23" s="40" t="n">
        <v>31.7</v>
      </c>
      <c r="E23" s="89"/>
      <c r="F23" s="94"/>
      <c r="G23" s="80"/>
      <c r="H23" s="90" t="n">
        <v>28.3</v>
      </c>
    </row>
    <row r="24" s="12" customFormat="true" ht="15.75" hidden="false" customHeight="true" outlineLevel="0" collapsed="false">
      <c r="A24" s="43" t="s">
        <v>41</v>
      </c>
      <c r="B24" s="86" t="s">
        <v>109</v>
      </c>
      <c r="C24" s="39"/>
      <c r="D24" s="40" t="n">
        <v>31.7</v>
      </c>
      <c r="E24" s="89"/>
      <c r="F24" s="40"/>
      <c r="G24" s="80"/>
      <c r="H24" s="90" t="n">
        <v>28.3</v>
      </c>
    </row>
    <row r="25" s="12" customFormat="true" ht="15.75" hidden="false" customHeight="true" outlineLevel="0" collapsed="false">
      <c r="A25" s="43" t="s">
        <v>43</v>
      </c>
      <c r="B25" s="38" t="s">
        <v>110</v>
      </c>
      <c r="C25" s="39"/>
      <c r="D25" s="40" t="n">
        <v>10.6</v>
      </c>
      <c r="E25" s="89"/>
      <c r="F25" s="40"/>
      <c r="G25" s="80"/>
      <c r="H25" s="90" t="n">
        <f aca="false">D25*90%</f>
        <v>9.54</v>
      </c>
    </row>
    <row r="26" s="12" customFormat="true" ht="18" hidden="false" customHeight="true" outlineLevel="0" collapsed="false">
      <c r="A26" s="55" t="s">
        <v>45</v>
      </c>
      <c r="B26" s="56" t="s">
        <v>111</v>
      </c>
      <c r="C26" s="57"/>
      <c r="D26" s="50" t="n">
        <v>10.2</v>
      </c>
      <c r="E26" s="95"/>
      <c r="F26" s="96"/>
      <c r="G26" s="80"/>
      <c r="H26" s="90" t="n">
        <v>9.1</v>
      </c>
    </row>
    <row r="27" s="12" customFormat="true" ht="15.75" hidden="false" customHeight="true" outlineLevel="0" collapsed="false">
      <c r="A27" s="43" t="s">
        <v>47</v>
      </c>
      <c r="B27" s="38" t="s">
        <v>112</v>
      </c>
      <c r="C27" s="39"/>
      <c r="D27" s="40" t="n">
        <v>19</v>
      </c>
      <c r="E27" s="89"/>
      <c r="F27" s="40"/>
      <c r="G27" s="80"/>
      <c r="H27" s="90" t="n">
        <v>17</v>
      </c>
    </row>
    <row r="28" s="12" customFormat="true" ht="15.75" hidden="false" customHeight="true" outlineLevel="0" collapsed="false">
      <c r="A28" s="43" t="s">
        <v>49</v>
      </c>
      <c r="B28" s="38" t="s">
        <v>113</v>
      </c>
      <c r="C28" s="39"/>
      <c r="D28" s="40" t="n">
        <v>25.8</v>
      </c>
      <c r="E28" s="89"/>
      <c r="F28" s="40"/>
      <c r="G28" s="80"/>
      <c r="H28" s="90" t="n">
        <v>23</v>
      </c>
    </row>
    <row r="29" s="12" customFormat="true" ht="15.75" hidden="false" customHeight="true" outlineLevel="0" collapsed="false">
      <c r="A29" s="43" t="s">
        <v>51</v>
      </c>
      <c r="B29" s="38" t="s">
        <v>114</v>
      </c>
      <c r="C29" s="39"/>
      <c r="D29" s="40" t="n">
        <v>25.8</v>
      </c>
      <c r="E29" s="89"/>
      <c r="F29" s="40"/>
      <c r="G29" s="80"/>
      <c r="H29" s="90" t="n">
        <v>23</v>
      </c>
    </row>
    <row r="30" s="12" customFormat="true" ht="15.75" hidden="false" customHeight="true" outlineLevel="0" collapsed="false">
      <c r="A30" s="43" t="s">
        <v>53</v>
      </c>
      <c r="B30" s="38" t="s">
        <v>115</v>
      </c>
      <c r="C30" s="39"/>
      <c r="D30" s="40" t="n">
        <v>28</v>
      </c>
      <c r="E30" s="89"/>
      <c r="F30" s="40"/>
      <c r="G30" s="80"/>
      <c r="H30" s="90" t="n">
        <v>25</v>
      </c>
    </row>
    <row r="31" s="12" customFormat="true" ht="15.75" hidden="false" customHeight="true" outlineLevel="0" collapsed="false">
      <c r="A31" s="43" t="s">
        <v>55</v>
      </c>
      <c r="B31" s="38" t="s">
        <v>116</v>
      </c>
      <c r="C31" s="39"/>
      <c r="D31" s="40" t="n">
        <v>31.4</v>
      </c>
      <c r="E31" s="89"/>
      <c r="F31" s="40"/>
      <c r="G31" s="80"/>
      <c r="H31" s="90" t="n">
        <v>28</v>
      </c>
    </row>
    <row r="32" s="12" customFormat="true" ht="15.75" hidden="false" customHeight="true" outlineLevel="0" collapsed="false">
      <c r="A32" s="58" t="s">
        <v>57</v>
      </c>
      <c r="B32" s="59" t="s">
        <v>117</v>
      </c>
      <c r="C32" s="60"/>
      <c r="D32" s="32" t="n">
        <v>24.5</v>
      </c>
      <c r="E32" s="84"/>
      <c r="F32" s="32"/>
      <c r="G32" s="81"/>
      <c r="H32" s="88" t="n">
        <v>21.9</v>
      </c>
    </row>
    <row r="33" s="12" customFormat="true" ht="15.75" hidden="false" customHeight="true" outlineLevel="0" collapsed="false">
      <c r="A33" s="62" t="s">
        <v>61</v>
      </c>
      <c r="B33" s="63" t="s">
        <v>62</v>
      </c>
      <c r="C33" s="64"/>
      <c r="D33" s="40" t="n">
        <v>53.6</v>
      </c>
      <c r="E33" s="87"/>
      <c r="F33" s="40"/>
      <c r="G33" s="81"/>
      <c r="H33" s="88" t="n">
        <v>47.9</v>
      </c>
    </row>
    <row r="34" s="12" customFormat="true" ht="15.75" hidden="false" customHeight="true" outlineLevel="0" collapsed="false">
      <c r="A34" s="62" t="s">
        <v>59</v>
      </c>
      <c r="B34" s="63" t="s">
        <v>118</v>
      </c>
      <c r="C34" s="64"/>
      <c r="D34" s="40" t="n">
        <v>18.9</v>
      </c>
      <c r="E34" s="87"/>
      <c r="F34" s="40"/>
      <c r="G34" s="81"/>
      <c r="H34" s="88" t="n">
        <v>16.9</v>
      </c>
    </row>
    <row r="35" s="12" customFormat="true" ht="15.75" hidden="false" customHeight="true" outlineLevel="0" collapsed="false">
      <c r="A35" s="62" t="s">
        <v>63</v>
      </c>
      <c r="B35" s="63" t="s">
        <v>119</v>
      </c>
      <c r="C35" s="64"/>
      <c r="D35" s="40" t="n">
        <v>14.4</v>
      </c>
      <c r="E35" s="87"/>
      <c r="F35" s="40"/>
      <c r="G35" s="81"/>
      <c r="H35" s="88" t="n">
        <v>12.9</v>
      </c>
    </row>
    <row r="36" s="12" customFormat="true" ht="18.75" hidden="false" customHeight="true" outlineLevel="0" collapsed="false">
      <c r="A36" s="97" t="s">
        <v>65</v>
      </c>
      <c r="B36" s="97"/>
      <c r="C36" s="97"/>
      <c r="D36" s="97"/>
      <c r="E36" s="97"/>
      <c r="F36" s="97"/>
      <c r="G36" s="97"/>
      <c r="H36" s="97"/>
    </row>
    <row r="37" s="12" customFormat="true" ht="18.75" hidden="false" customHeight="true" outlineLevel="0" collapsed="false">
      <c r="A37" s="98" t="s">
        <v>66</v>
      </c>
      <c r="B37" s="98"/>
      <c r="C37" s="98"/>
      <c r="D37" s="98"/>
      <c r="E37" s="98"/>
      <c r="F37" s="98"/>
      <c r="G37" s="98"/>
      <c r="H37" s="98"/>
    </row>
    <row r="38" s="12" customFormat="true" ht="18" hidden="false" customHeight="true" outlineLevel="0" collapsed="false">
      <c r="A38" s="99" t="s">
        <v>67</v>
      </c>
      <c r="B38" s="100" t="s">
        <v>120</v>
      </c>
      <c r="C38" s="39" t="s">
        <v>19</v>
      </c>
      <c r="D38" s="40"/>
      <c r="E38" s="89"/>
      <c r="F38" s="101"/>
      <c r="G38" s="80"/>
      <c r="H38" s="88" t="n">
        <v>27.7</v>
      </c>
    </row>
    <row r="39" s="12" customFormat="true" ht="18" hidden="false" customHeight="true" outlineLevel="0" collapsed="false">
      <c r="A39" s="99"/>
      <c r="B39" s="100"/>
      <c r="C39" s="39" t="s">
        <v>69</v>
      </c>
      <c r="D39" s="40"/>
      <c r="E39" s="89"/>
      <c r="F39" s="101"/>
      <c r="G39" s="80"/>
      <c r="H39" s="88" t="n">
        <v>29.4</v>
      </c>
    </row>
    <row r="40" s="12" customFormat="true" ht="18.75" hidden="false" customHeight="true" outlineLevel="0" collapsed="false">
      <c r="A40" s="82" t="s">
        <v>70</v>
      </c>
      <c r="B40" s="82"/>
      <c r="C40" s="82"/>
      <c r="D40" s="82"/>
      <c r="E40" s="82"/>
      <c r="F40" s="82"/>
      <c r="G40" s="82"/>
      <c r="H40" s="82"/>
    </row>
    <row r="41" s="12" customFormat="true" ht="18" hidden="false" customHeight="true" outlineLevel="0" collapsed="false">
      <c r="A41" s="62" t="s">
        <v>71</v>
      </c>
      <c r="B41" s="63" t="s">
        <v>72</v>
      </c>
      <c r="C41" s="64" t="s">
        <v>73</v>
      </c>
      <c r="D41" s="40" t="n">
        <v>30</v>
      </c>
      <c r="E41" s="87"/>
      <c r="F41" s="40"/>
      <c r="G41" s="80"/>
      <c r="H41" s="90" t="n">
        <f aca="false">D41*90%</f>
        <v>27</v>
      </c>
    </row>
    <row r="42" s="12" customFormat="true" ht="18" hidden="false" customHeight="true" outlineLevel="0" collapsed="false">
      <c r="A42" s="62" t="s">
        <v>74</v>
      </c>
      <c r="B42" s="63" t="s">
        <v>75</v>
      </c>
      <c r="C42" s="64" t="s">
        <v>76</v>
      </c>
      <c r="D42" s="40" t="n">
        <v>31.4</v>
      </c>
      <c r="E42" s="87"/>
      <c r="F42" s="40"/>
      <c r="G42" s="80"/>
      <c r="H42" s="90" t="n">
        <v>28</v>
      </c>
    </row>
    <row r="43" s="12" customFormat="true" ht="18" hidden="false" customHeight="true" outlineLevel="0" collapsed="false">
      <c r="A43" s="62" t="s">
        <v>77</v>
      </c>
      <c r="B43" s="63" t="s">
        <v>121</v>
      </c>
      <c r="C43" s="64" t="s">
        <v>73</v>
      </c>
      <c r="D43" s="40"/>
      <c r="E43" s="87"/>
      <c r="F43" s="40"/>
      <c r="G43" s="80"/>
      <c r="H43" s="88" t="n">
        <v>40</v>
      </c>
    </row>
    <row r="44" s="12" customFormat="true" ht="18" hidden="false" customHeight="true" outlineLevel="0" collapsed="false">
      <c r="A44" s="55" t="s">
        <v>78</v>
      </c>
      <c r="B44" s="56" t="s">
        <v>122</v>
      </c>
      <c r="C44" s="57" t="s">
        <v>79</v>
      </c>
      <c r="D44" s="50"/>
      <c r="E44" s="95"/>
      <c r="F44" s="50"/>
      <c r="G44" s="80"/>
      <c r="H44" s="90" t="n">
        <v>40</v>
      </c>
    </row>
    <row r="45" s="12" customFormat="true" ht="18.75" hidden="false" customHeight="true" outlineLevel="0" collapsed="false">
      <c r="A45" s="102" t="s">
        <v>80</v>
      </c>
      <c r="B45" s="102"/>
      <c r="C45" s="102"/>
      <c r="D45" s="102"/>
      <c r="E45" s="102"/>
      <c r="F45" s="102"/>
      <c r="G45" s="102"/>
      <c r="H45" s="102"/>
    </row>
    <row r="46" s="12" customFormat="true" ht="18" hidden="false" customHeight="true" outlineLevel="0" collapsed="false">
      <c r="A46" s="62" t="s">
        <v>81</v>
      </c>
      <c r="B46" s="63" t="s">
        <v>82</v>
      </c>
      <c r="C46" s="64" t="s">
        <v>83</v>
      </c>
      <c r="D46" s="40" t="n">
        <v>28.9</v>
      </c>
      <c r="E46" s="87"/>
      <c r="F46" s="40"/>
      <c r="G46" s="78"/>
      <c r="H46" s="90" t="n">
        <f aca="false">D46*90%</f>
        <v>26.01</v>
      </c>
    </row>
    <row r="47" s="12" customFormat="true" ht="18" hidden="false" customHeight="true" outlineLevel="0" collapsed="false">
      <c r="A47" s="62" t="s">
        <v>84</v>
      </c>
      <c r="B47" s="63" t="s">
        <v>85</v>
      </c>
      <c r="C47" s="64" t="s">
        <v>83</v>
      </c>
      <c r="D47" s="40"/>
      <c r="E47" s="87"/>
      <c r="F47" s="40"/>
      <c r="G47" s="80"/>
      <c r="H47" s="88" t="n">
        <v>28</v>
      </c>
    </row>
    <row r="48" s="12" customFormat="true" ht="18" hidden="false" customHeight="true" outlineLevel="0" collapsed="false">
      <c r="A48" s="62" t="s">
        <v>86</v>
      </c>
      <c r="B48" s="63" t="s">
        <v>123</v>
      </c>
      <c r="C48" s="64" t="s">
        <v>73</v>
      </c>
      <c r="D48" s="40"/>
      <c r="E48" s="87"/>
      <c r="F48" s="40"/>
      <c r="G48" s="80"/>
      <c r="H48" s="88" t="n">
        <v>38</v>
      </c>
    </row>
    <row r="49" s="12" customFormat="true" ht="18" hidden="false" customHeight="true" outlineLevel="0" collapsed="false">
      <c r="A49" s="62" t="s">
        <v>86</v>
      </c>
      <c r="B49" s="63" t="s">
        <v>123</v>
      </c>
      <c r="C49" s="64" t="s">
        <v>76</v>
      </c>
      <c r="D49" s="40"/>
      <c r="E49" s="87"/>
      <c r="F49" s="40"/>
      <c r="G49" s="80"/>
      <c r="H49" s="88" t="n">
        <v>38</v>
      </c>
    </row>
    <row r="50" s="12" customFormat="true" ht="18" hidden="false" customHeight="true" outlineLevel="0" collapsed="false">
      <c r="A50" s="62"/>
      <c r="B50" s="69" t="s">
        <v>124</v>
      </c>
      <c r="C50" s="69"/>
      <c r="D50" s="40"/>
      <c r="E50" s="87"/>
      <c r="F50" s="40"/>
      <c r="G50" s="80"/>
      <c r="H50" s="88" t="n">
        <f aca="false">F50*90%</f>
        <v>0</v>
      </c>
    </row>
    <row r="51" s="12" customFormat="true" ht="18" hidden="false" customHeight="true" outlineLevel="0" collapsed="false">
      <c r="A51" s="62" t="s">
        <v>88</v>
      </c>
      <c r="B51" s="63" t="s">
        <v>89</v>
      </c>
      <c r="C51" s="64" t="s">
        <v>83</v>
      </c>
      <c r="D51" s="40" t="n">
        <v>18.6</v>
      </c>
      <c r="E51" s="87"/>
      <c r="F51" s="40"/>
      <c r="G51" s="80"/>
      <c r="H51" s="90" t="n">
        <v>16.6</v>
      </c>
    </row>
    <row r="52" s="12" customFormat="true" ht="18" hidden="false" customHeight="true" outlineLevel="0" collapsed="false">
      <c r="A52" s="62" t="s">
        <v>90</v>
      </c>
      <c r="B52" s="63" t="s">
        <v>125</v>
      </c>
      <c r="C52" s="64" t="s">
        <v>83</v>
      </c>
      <c r="D52" s="40"/>
      <c r="E52" s="87"/>
      <c r="F52" s="40"/>
      <c r="G52" s="80"/>
      <c r="H52" s="88" t="n">
        <v>46</v>
      </c>
    </row>
    <row r="53" s="12" customFormat="true" ht="18" hidden="false" customHeight="true" outlineLevel="0" collapsed="false">
      <c r="A53" s="62" t="s">
        <v>92</v>
      </c>
      <c r="B53" s="63" t="s">
        <v>126</v>
      </c>
      <c r="C53" s="64" t="s">
        <v>83</v>
      </c>
      <c r="D53" s="40"/>
      <c r="E53" s="87"/>
      <c r="F53" s="40"/>
      <c r="G53" s="81"/>
      <c r="H53" s="88" t="n">
        <f aca="false">F53*90%</f>
        <v>0</v>
      </c>
    </row>
    <row r="54" s="12" customFormat="true" ht="15.75" hidden="false" customHeight="true" outlineLevel="0" collapsed="false">
      <c r="B54" s="103"/>
      <c r="E54" s="104"/>
    </row>
    <row r="56" customFormat="false" ht="15" hidden="false" customHeight="true" outlineLevel="0" collapsed="false">
      <c r="A56" s="105" t="s">
        <v>94</v>
      </c>
    </row>
    <row r="57" customFormat="false" ht="15" hidden="false" customHeight="true" outlineLevel="0" collapsed="false">
      <c r="A57" s="106" t="s">
        <v>127</v>
      </c>
      <c r="B57" s="106"/>
      <c r="C57" s="106"/>
      <c r="D57" s="106"/>
    </row>
    <row r="58" customFormat="false" ht="15" hidden="false" customHeight="true" outlineLevel="0" collapsed="false">
      <c r="A58" s="106"/>
      <c r="B58" s="106"/>
      <c r="C58" s="106"/>
      <c r="D58" s="106"/>
    </row>
    <row r="59" customFormat="false" ht="15" hidden="false" customHeight="true" outlineLevel="0" collapsed="false">
      <c r="A59" s="106"/>
      <c r="B59" s="106"/>
      <c r="C59" s="106"/>
      <c r="D59" s="106"/>
    </row>
    <row r="60" customFormat="false" ht="15" hidden="false" customHeight="true" outlineLevel="0" collapsed="false">
      <c r="A60" s="106" t="s">
        <v>96</v>
      </c>
      <c r="B60" s="106"/>
      <c r="C60" s="106"/>
      <c r="D60" s="106"/>
    </row>
    <row r="61" customFormat="false" ht="15" hidden="false" customHeight="true" outlineLevel="0" collapsed="false">
      <c r="A61" s="106"/>
      <c r="B61" s="106"/>
      <c r="C61" s="106"/>
      <c r="D61" s="106"/>
    </row>
    <row r="62" customFormat="false" ht="15" hidden="false" customHeight="true" outlineLevel="0" collapsed="false">
      <c r="A62" s="106"/>
      <c r="B62" s="106"/>
      <c r="C62" s="106"/>
      <c r="D62" s="106"/>
    </row>
    <row r="63" customFormat="false" ht="15" hidden="false" customHeight="true" outlineLevel="0" collapsed="false">
      <c r="A63" s="106" t="s">
        <v>97</v>
      </c>
      <c r="B63" s="106"/>
      <c r="C63" s="106"/>
      <c r="D63" s="106"/>
    </row>
    <row r="64" customFormat="false" ht="15" hidden="false" customHeight="true" outlineLevel="0" collapsed="false">
      <c r="A64" s="106"/>
      <c r="B64" s="106"/>
      <c r="C64" s="106"/>
      <c r="D64" s="106"/>
    </row>
    <row r="65" customFormat="false" ht="15" hidden="false" customHeight="true" outlineLevel="0" collapsed="false">
      <c r="A65" s="106"/>
      <c r="B65" s="106"/>
      <c r="C65" s="106"/>
      <c r="D65" s="106"/>
    </row>
    <row r="66" customFormat="false" ht="15" hidden="false" customHeight="true" outlineLevel="0" collapsed="false">
      <c r="A66" s="106" t="s">
        <v>128</v>
      </c>
      <c r="B66" s="106"/>
      <c r="C66" s="106"/>
      <c r="D66" s="106"/>
    </row>
    <row r="67" customFormat="false" ht="15" hidden="false" customHeight="true" outlineLevel="0" collapsed="false">
      <c r="A67" s="106"/>
      <c r="B67" s="106"/>
      <c r="C67" s="106"/>
      <c r="D67" s="106"/>
    </row>
    <row r="68" customFormat="false" ht="15" hidden="false" customHeight="true" outlineLevel="0" collapsed="false">
      <c r="A68" s="106"/>
      <c r="B68" s="106"/>
      <c r="C68" s="106"/>
      <c r="D68" s="106"/>
    </row>
    <row r="69" customFormat="false" ht="15" hidden="false" customHeight="true" outlineLevel="0" collapsed="false">
      <c r="A69" s="106" t="s">
        <v>129</v>
      </c>
      <c r="B69" s="106"/>
      <c r="C69" s="106"/>
      <c r="D69" s="106"/>
    </row>
    <row r="70" customFormat="false" ht="15" hidden="false" customHeight="true" outlineLevel="0" collapsed="false">
      <c r="A70" s="106"/>
      <c r="B70" s="106"/>
      <c r="C70" s="106"/>
      <c r="D70" s="106"/>
    </row>
    <row r="71" customFormat="false" ht="15" hidden="false" customHeight="true" outlineLevel="0" collapsed="false">
      <c r="A71" s="106"/>
      <c r="B71" s="106"/>
      <c r="C71" s="106"/>
      <c r="D71" s="106"/>
    </row>
  </sheetData>
  <mergeCells count="26">
    <mergeCell ref="B1:F1"/>
    <mergeCell ref="C2:F2"/>
    <mergeCell ref="D4:H4"/>
    <mergeCell ref="A5:H5"/>
    <mergeCell ref="A6:H6"/>
    <mergeCell ref="A7:A10"/>
    <mergeCell ref="B7:B10"/>
    <mergeCell ref="C7:C10"/>
    <mergeCell ref="D7:D10"/>
    <mergeCell ref="E7:E10"/>
    <mergeCell ref="F7:F10"/>
    <mergeCell ref="H7:H10"/>
    <mergeCell ref="A11:H11"/>
    <mergeCell ref="A21:H21"/>
    <mergeCell ref="A36:H36"/>
    <mergeCell ref="A37:H37"/>
    <mergeCell ref="A38:A39"/>
    <mergeCell ref="B38:B39"/>
    <mergeCell ref="A40:H40"/>
    <mergeCell ref="A45:H45"/>
    <mergeCell ref="B50:C50"/>
    <mergeCell ref="A57:D59"/>
    <mergeCell ref="A60:D62"/>
    <mergeCell ref="A63:D65"/>
    <mergeCell ref="A66:D68"/>
    <mergeCell ref="A69:D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6:17Z</dcterms:created>
  <dc:creator>Lorenz</dc:creator>
  <dc:description/>
  <dc:language>en-US</dc:language>
  <cp:lastModifiedBy>avax</cp:lastModifiedBy>
  <cp:lastPrinted>2012-08-29T11:41:01Z</cp:lastPrinted>
  <dcterms:modified xsi:type="dcterms:W3CDTF">2012-09-05T23:10:45Z</dcterms:modified>
  <cp:revision>0</cp:revision>
  <dc:subject/>
  <dc:title/>
</cp:coreProperties>
</file>